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mbre h
2012</t>
  </si>
  <si>
    <t xml:space="preserve">Nombre h
2011</t>
  </si>
  <si>
    <t xml:space="preserve">Nombre h
2006</t>
  </si>
  <si>
    <t xml:space="preserve">Nombre h
1999</t>
  </si>
  <si>
    <t xml:space="preserve">Superficie</t>
  </si>
  <si>
    <t xml:space="preserve">Densité
h/km2</t>
  </si>
  <si>
    <t xml:space="preserve">Variation 
%/ 2011</t>
  </si>
  <si>
    <t xml:space="preserve">France (Métropole et DOM)</t>
  </si>
  <si>
    <t xml:space="preserve">Région Auvergne
(4 départements)</t>
  </si>
  <si>
    <t xml:space="preserve">Département de la Haute-Loire</t>
  </si>
  <si>
    <t xml:space="preserve">Région Rhône-Alpes
(8 départements)</t>
  </si>
  <si>
    <t xml:space="preserve">Département de l’Ardè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12.7"/>
    <col collapsed="false" customWidth="true" hidden="false" outlineLevel="0" max="7" min="7" style="1" width="12.7"/>
    <col collapsed="false" customWidth="true" hidden="false" outlineLevel="0" max="8" min="8" style="2" width="12.7"/>
  </cols>
  <sheetData>
    <row r="2" s="3" customFormat="true" ht="43.5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  <c r="G2" s="6" t="s">
        <v>5</v>
      </c>
      <c r="H2" s="7" t="s">
        <v>6</v>
      </c>
    </row>
    <row r="3" s="12" customFormat="true" ht="35.1" hidden="false" customHeight="true" outlineLevel="0" collapsed="false">
      <c r="A3" s="8" t="s">
        <v>7</v>
      </c>
      <c r="B3" s="9" t="n">
        <v>65241241</v>
      </c>
      <c r="C3" s="9" t="n">
        <v>64933400</v>
      </c>
      <c r="D3" s="9" t="n">
        <v>63186096</v>
      </c>
      <c r="E3" s="9" t="n">
        <v>60187204</v>
      </c>
      <c r="F3" s="9" t="n">
        <v>640679</v>
      </c>
      <c r="G3" s="10" t="n">
        <f aca="false">B3/F3</f>
        <v>101.831402309113</v>
      </c>
      <c r="H3" s="11" t="n">
        <f aca="false">(B3-C3)/C3*100</f>
        <v>0.474087295598259</v>
      </c>
    </row>
    <row r="4" s="12" customFormat="true" ht="35.1" hidden="false" customHeight="true" outlineLevel="0" collapsed="false">
      <c r="A4" s="13" t="s">
        <v>8</v>
      </c>
      <c r="B4" s="14" t="n">
        <v>1354104</v>
      </c>
      <c r="C4" s="14" t="n">
        <v>1350682</v>
      </c>
      <c r="D4" s="14" t="n">
        <v>1335944</v>
      </c>
      <c r="E4" s="14" t="n">
        <v>1308657</v>
      </c>
      <c r="F4" s="14" t="n">
        <v>26013</v>
      </c>
      <c r="G4" s="10" t="n">
        <f aca="false">B4/F4</f>
        <v>52.0548956291085</v>
      </c>
      <c r="H4" s="11" t="n">
        <f aca="false">(B4-C4)/C4*100</f>
        <v>0.253353491051188</v>
      </c>
    </row>
    <row r="5" s="12" customFormat="true" ht="35.1" hidden="false" customHeight="true" outlineLevel="0" collapsed="false">
      <c r="A5" s="13" t="s">
        <v>9</v>
      </c>
      <c r="B5" s="14" t="n">
        <v>225686</v>
      </c>
      <c r="C5" s="14" t="n">
        <v>224907</v>
      </c>
      <c r="D5" s="14" t="n">
        <v>219489</v>
      </c>
      <c r="E5" s="14" t="n">
        <v>209047</v>
      </c>
      <c r="F5" s="14" t="n">
        <v>4977</v>
      </c>
      <c r="G5" s="10" t="n">
        <f aca="false">B5/F5</f>
        <v>45.3457906369299</v>
      </c>
      <c r="H5" s="11" t="n">
        <f aca="false">(B5-C5)/C5*100</f>
        <v>0.346365386582009</v>
      </c>
    </row>
    <row r="6" s="12" customFormat="true" ht="35.1" hidden="false" customHeight="true" outlineLevel="0" collapsed="false">
      <c r="A6" s="13" t="s">
        <v>10</v>
      </c>
      <c r="B6" s="14" t="n">
        <v>6341160</v>
      </c>
      <c r="C6" s="14" t="n">
        <v>6283541</v>
      </c>
      <c r="D6" s="14" t="n">
        <v>6021352</v>
      </c>
      <c r="E6" s="14" t="n">
        <v>5645847</v>
      </c>
      <c r="F6" s="14" t="n">
        <v>43698</v>
      </c>
      <c r="G6" s="10" t="n">
        <f aca="false">B6/F6</f>
        <v>145.113277495538</v>
      </c>
      <c r="H6" s="11" t="n">
        <f aca="false">(B6-C6)/C6*100</f>
        <v>0.916982955947928</v>
      </c>
    </row>
    <row r="7" s="12" customFormat="true" ht="35.1" hidden="false" customHeight="true" outlineLevel="0" collapsed="false">
      <c r="A7" s="13" t="s">
        <v>11</v>
      </c>
      <c r="B7" s="14" t="n">
        <v>318416</v>
      </c>
      <c r="C7" s="14" t="n">
        <v>317277</v>
      </c>
      <c r="D7" s="14" t="n">
        <v>306241</v>
      </c>
      <c r="E7" s="14" t="n">
        <v>286160</v>
      </c>
      <c r="F7" s="14" t="n">
        <v>5529</v>
      </c>
      <c r="G7" s="10" t="n">
        <f aca="false">B7/F7</f>
        <v>57.5901609694339</v>
      </c>
      <c r="H7" s="11" t="n">
        <f aca="false">(B7-C7)/C7*100</f>
        <v>0.358992300103695</v>
      </c>
    </row>
  </sheetData>
  <printOptions headings="false" gridLines="false" gridLinesSet="true" horizontalCentered="false" verticalCentered="false"/>
  <pageMargins left="0.7875" right="0.7875" top="0.945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21:20:32Z</dcterms:created>
  <dc:creator>Moimeme</dc:creator>
  <dc:description/>
  <dc:language>en-US</dc:language>
  <cp:lastModifiedBy>Moimeme</cp:lastModifiedBy>
  <cp:lastPrinted>2015-01-12T08:29:48Z</cp:lastPrinted>
  <dcterms:modified xsi:type="dcterms:W3CDTF">2015-01-12T08:31:21Z</dcterms:modified>
  <cp:revision>0</cp:revision>
  <dc:subject/>
  <dc:title/>
</cp:coreProperties>
</file>